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60</xdr:rowOff>
              </xdr:from>
              <xdr:to>
                <xdr:col>4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66</xdr:rowOff>
              </xdr:from>
              <xdr:to>
                <xdr:col>4</xdr:col>
                <xdr:colOff>94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64</xdr:rowOff>
              </xdr:from>
              <xdr:to>
                <xdr:col>5</xdr:col>
                <xdr:colOff>-3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64</xdr:rowOff>
              </xdr:from>
              <xdr:to>
                <xdr:col>6</xdr:col>
                <xdr:colOff>72</xdr:colOff>
                <xdr:row>9</xdr:row>
                <xdr:rowOff>63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58</xdr:row>
                <xdr:rowOff>41</xdr:rowOff>
              </xdr:from>
              <xdr:to>
                <xdr:col>29</xdr:col>
                <xdr:colOff>8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00">
  <si>
    <t xml:space="preserve">MUNICIPALIDAD DE TEUPASENTI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EXTERNOS COOPERACION SUIZA CONTRATO AmCen31 7F-07761.01/02.05.HC</t>
    </r>
    <r>
      <rPr>
        <b val="true"/>
        <sz val="12"/>
        <rFont val="Arial"/>
        <family val="2"/>
      </rPr>
      <t xml:space="preserve"> </t>
    </r>
  </si>
  <si>
    <t xml:space="preserve">PROYECTO AGUA Y SANEAMIENTO EN ESCUELAS DEL MUNICIPIO DE TEUPASENTI</t>
  </si>
  <si>
    <t xml:space="preserve">PLAN ANUAL DE COMPRAS Y CONTRATACIONES (PACC) PARA EL AÑO FISCAL 2014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 $</t>
  </si>
  <si>
    <t xml:space="preserve">Costo Final $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Ejecucion de Obras A y S en escuelas ruta 1</t>
  </si>
  <si>
    <t xml:space="preserve">LPN</t>
  </si>
  <si>
    <t xml:space="preserve">LPN-1-001-2014</t>
  </si>
  <si>
    <t xml:space="preserve">N/A</t>
  </si>
  <si>
    <t xml:space="preserve">LPN-1-002-2014</t>
  </si>
  <si>
    <t xml:space="preserve">LPN-1-003-2014</t>
  </si>
  <si>
    <t xml:space="preserve">LPN-1-004-2014</t>
  </si>
  <si>
    <t xml:space="preserve">LPN-1-005-2014</t>
  </si>
  <si>
    <t xml:space="preserve">LPN-1-006-2014</t>
  </si>
  <si>
    <t xml:space="preserve">Compra de computadora con sus perifericos</t>
  </si>
  <si>
    <t xml:space="preserve">2C</t>
  </si>
  <si>
    <t xml:space="preserve">2-001-2014</t>
  </si>
  <si>
    <t xml:space="preserve">Compra de Mobiliario para Oficina</t>
  </si>
  <si>
    <t xml:space="preserve">2-002-2014</t>
  </si>
  <si>
    <t xml:space="preserve">Compra de Impresora Multifuncional</t>
  </si>
  <si>
    <t xml:space="preserve">2-003-2014</t>
  </si>
  <si>
    <t xml:space="preserve">Adquisicion de Motos</t>
  </si>
  <si>
    <t xml:space="preserve">3C</t>
  </si>
  <si>
    <t xml:space="preserve">Tecnico Responsable de la Unidad Ejecutora Local</t>
  </si>
  <si>
    <t xml:space="preserve">03-001-2014</t>
  </si>
  <si>
    <t xml:space="preserve">Administrador de la Unidad Ejecutora Local</t>
  </si>
  <si>
    <t xml:space="preserve">03-002-2014</t>
  </si>
  <si>
    <t xml:space="preserve">14704/2014</t>
  </si>
  <si>
    <t xml:space="preserve">30/14/2014</t>
  </si>
  <si>
    <t xml:space="preserve">Analista de Adquisiciones</t>
  </si>
  <si>
    <t xml:space="preserve">03-003-2014</t>
  </si>
  <si>
    <t xml:space="preserve">Papeleria , Utiles y Reproducciones</t>
  </si>
  <si>
    <t xml:space="preserve">03-004-2014</t>
  </si>
  <si>
    <t xml:space="preserve">Publicaciones en Diarios</t>
  </si>
  <si>
    <t xml:space="preserve">03-005-2014</t>
  </si>
  <si>
    <t xml:space="preserve">Conexión Internet</t>
  </si>
  <si>
    <t xml:space="preserve">03-006-2014</t>
  </si>
  <si>
    <t xml:space="preserve">Contratacion de Supervision lote 1</t>
  </si>
  <si>
    <t xml:space="preserve">03-07-001-2014</t>
  </si>
  <si>
    <t xml:space="preserve">Contratacion de Supervision lote 2</t>
  </si>
  <si>
    <t xml:space="preserve">03-08-001-2014</t>
  </si>
  <si>
    <t xml:space="preserve">Contratacion de Supervision lote 3</t>
  </si>
  <si>
    <t xml:space="preserve">03-09-002-2014</t>
  </si>
  <si>
    <t xml:space="preserve">Contratacion de Supervision lote 4</t>
  </si>
  <si>
    <t xml:space="preserve">03-10-004-2014</t>
  </si>
  <si>
    <t xml:space="preserve">Contratacion de Supervision lote 5</t>
  </si>
  <si>
    <t xml:space="preserve">03-11-005-2014</t>
  </si>
  <si>
    <t xml:space="preserve"> </t>
  </si>
  <si>
    <t xml:space="preserve">Contratacion de Supervision lote 6</t>
  </si>
  <si>
    <t xml:space="preserve">03-12-006-2014</t>
  </si>
  <si>
    <t xml:space="preserve">TOTAL ( X CADA CATEGORÍA)</t>
  </si>
  <si>
    <t xml:space="preserve">Fecha de emisión:</t>
  </si>
  <si>
    <t xml:space="preserve">Emitido por: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UEL Teupasenti</t>
    </r>
    <r>
      <rPr>
        <b val="true"/>
        <sz val="10"/>
        <rFont val="Arial"/>
        <family val="2"/>
      </rPr>
      <t xml:space="preserve">]</t>
    </r>
  </si>
  <si>
    <t xml:space="preserve">FIRMA GERENCIA ADMINISTRATIVA O A QUIEN DELEGUE [Higinio Neptaly Amador, Coordinador de Adquisiciones y Municipalidad de Teupasenti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0.00"/>
    <numFmt numFmtId="169" formatCode="\L#,##0.00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8580" ySplit="2310" topLeftCell="W55" activePane="bottomRight" state="split"/>
      <selection pane="topLeft" activeCell="A6" activeCellId="0" sqref="A6"/>
      <selection pane="topRight" activeCell="W6" activeCellId="0" sqref="W6"/>
      <selection pane="bottomLeft" activeCell="A55" activeCellId="0" sqref="A55"/>
      <selection pane="bottomRight" activeCell="Z70" activeCellId="0" sqref="Z7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3" style="1" width="12.7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4.99"/>
    <col collapsed="false" customWidth="true" hidden="false" outlineLevel="0" max="27" min="27" style="0" width="13.14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31"/>
      <c r="B12" s="26"/>
      <c r="C12" s="27"/>
      <c r="D12" s="27"/>
      <c r="E12" s="28"/>
      <c r="F12" s="32" t="s">
        <v>37</v>
      </c>
      <c r="G12" s="32" t="s">
        <v>37</v>
      </c>
      <c r="H12" s="32" t="s">
        <v>37</v>
      </c>
      <c r="I12" s="32" t="s">
        <v>37</v>
      </c>
      <c r="J12" s="32" t="s">
        <v>37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  <c r="Q12" s="33" t="s">
        <v>37</v>
      </c>
      <c r="R12" s="33" t="s">
        <v>37</v>
      </c>
      <c r="S12" s="33" t="s">
        <v>37</v>
      </c>
      <c r="T12" s="33" t="s">
        <v>37</v>
      </c>
      <c r="U12" s="33" t="s">
        <v>37</v>
      </c>
      <c r="V12" s="33" t="s">
        <v>37</v>
      </c>
      <c r="W12" s="33" t="s">
        <v>37</v>
      </c>
      <c r="X12" s="30"/>
      <c r="Y12" s="30"/>
      <c r="Z12" s="29"/>
      <c r="AA12" s="30"/>
      <c r="AB12" s="34"/>
      <c r="AC12" s="34"/>
    </row>
    <row r="13" customFormat="false" ht="32.25" hidden="false" customHeight="true" outlineLevel="0" collapsed="false">
      <c r="A13" s="35" t="n">
        <v>1.1</v>
      </c>
      <c r="B13" s="36" t="s">
        <v>39</v>
      </c>
      <c r="C13" s="27" t="s">
        <v>40</v>
      </c>
      <c r="D13" s="27" t="n">
        <v>1.1</v>
      </c>
      <c r="E13" s="28" t="s">
        <v>41</v>
      </c>
      <c r="F13" s="37" t="s">
        <v>42</v>
      </c>
      <c r="G13" s="37" t="s">
        <v>42</v>
      </c>
      <c r="H13" s="37" t="s">
        <v>42</v>
      </c>
      <c r="I13" s="37" t="s">
        <v>42</v>
      </c>
      <c r="J13" s="37" t="n">
        <v>41797</v>
      </c>
      <c r="K13" s="37" t="n">
        <v>41797</v>
      </c>
      <c r="L13" s="37" t="n">
        <v>41800</v>
      </c>
      <c r="M13" s="37" t="n">
        <v>41800</v>
      </c>
      <c r="N13" s="37" t="n">
        <v>41800</v>
      </c>
      <c r="O13" s="37" t="n">
        <v>41803</v>
      </c>
      <c r="P13" s="37" t="n">
        <v>41805</v>
      </c>
      <c r="Q13" s="38" t="n">
        <v>41806</v>
      </c>
      <c r="R13" s="38" t="n">
        <v>41808</v>
      </c>
      <c r="S13" s="38" t="n">
        <v>41810</v>
      </c>
      <c r="T13" s="38" t="n">
        <v>41812</v>
      </c>
      <c r="U13" s="38" t="n">
        <v>41813</v>
      </c>
      <c r="V13" s="38" t="n">
        <v>41812</v>
      </c>
      <c r="W13" s="38" t="n">
        <v>41813</v>
      </c>
      <c r="X13" s="30"/>
      <c r="Y13" s="30"/>
      <c r="Z13" s="39" t="n">
        <v>141446</v>
      </c>
      <c r="AA13" s="40"/>
      <c r="AB13" s="34"/>
      <c r="AC13" s="34"/>
    </row>
    <row r="14" customFormat="false" ht="32.25" hidden="false" customHeight="true" outlineLevel="0" collapsed="false">
      <c r="A14" s="35"/>
      <c r="B14" s="36"/>
      <c r="C14" s="27"/>
      <c r="D14" s="27"/>
      <c r="E14" s="28"/>
      <c r="F14" s="37" t="s">
        <v>42</v>
      </c>
      <c r="G14" s="37" t="s">
        <v>42</v>
      </c>
      <c r="H14" s="37" t="s">
        <v>42</v>
      </c>
      <c r="I14" s="37" t="s">
        <v>42</v>
      </c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0"/>
      <c r="Y14" s="30"/>
      <c r="Z14" s="39"/>
      <c r="AA14" s="40"/>
      <c r="AB14" s="34"/>
      <c r="AC14" s="34"/>
    </row>
    <row r="15" customFormat="false" ht="32.25" hidden="false" customHeight="true" outlineLevel="0" collapsed="false">
      <c r="A15" s="35" t="n">
        <v>1.2</v>
      </c>
      <c r="B15" s="36" t="s">
        <v>39</v>
      </c>
      <c r="C15" s="27" t="s">
        <v>40</v>
      </c>
      <c r="D15" s="27" t="n">
        <v>1.2</v>
      </c>
      <c r="E15" s="28" t="s">
        <v>43</v>
      </c>
      <c r="F15" s="37" t="s">
        <v>42</v>
      </c>
      <c r="G15" s="37" t="s">
        <v>42</v>
      </c>
      <c r="H15" s="37" t="s">
        <v>42</v>
      </c>
      <c r="I15" s="37" t="s">
        <v>42</v>
      </c>
      <c r="J15" s="37" t="n">
        <v>41797</v>
      </c>
      <c r="K15" s="37" t="n">
        <v>41797</v>
      </c>
      <c r="L15" s="37" t="n">
        <v>41800</v>
      </c>
      <c r="M15" s="37" t="n">
        <v>41800</v>
      </c>
      <c r="N15" s="37" t="n">
        <v>41800</v>
      </c>
      <c r="O15" s="37" t="n">
        <v>41803</v>
      </c>
      <c r="P15" s="37" t="n">
        <v>41805</v>
      </c>
      <c r="Q15" s="38" t="n">
        <v>41806</v>
      </c>
      <c r="R15" s="38" t="n">
        <v>41808</v>
      </c>
      <c r="S15" s="38" t="n">
        <v>41810</v>
      </c>
      <c r="T15" s="38" t="n">
        <v>41812</v>
      </c>
      <c r="U15" s="38" t="n">
        <v>41813</v>
      </c>
      <c r="V15" s="38" t="n">
        <v>41812</v>
      </c>
      <c r="W15" s="38" t="n">
        <v>41813</v>
      </c>
      <c r="X15" s="30"/>
      <c r="Y15" s="30"/>
      <c r="Z15" s="39" t="n">
        <v>109500</v>
      </c>
      <c r="AA15" s="40"/>
      <c r="AB15" s="34"/>
      <c r="AC15" s="34"/>
    </row>
    <row r="16" customFormat="false" ht="32.25" hidden="false" customHeight="true" outlineLevel="0" collapsed="false">
      <c r="A16" s="35"/>
      <c r="B16" s="36"/>
      <c r="C16" s="27"/>
      <c r="D16" s="27"/>
      <c r="E16" s="28"/>
      <c r="F16" s="37" t="s">
        <v>42</v>
      </c>
      <c r="G16" s="37" t="s">
        <v>42</v>
      </c>
      <c r="H16" s="37" t="s">
        <v>42</v>
      </c>
      <c r="I16" s="37" t="s">
        <v>42</v>
      </c>
      <c r="J16" s="37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0"/>
      <c r="Y16" s="30"/>
      <c r="Z16" s="39"/>
      <c r="AA16" s="40"/>
      <c r="AB16" s="34"/>
      <c r="AC16" s="34"/>
    </row>
    <row r="17" customFormat="false" ht="32.25" hidden="false" customHeight="true" outlineLevel="0" collapsed="false">
      <c r="A17" s="35" t="n">
        <v>1.3</v>
      </c>
      <c r="B17" s="36" t="s">
        <v>39</v>
      </c>
      <c r="C17" s="27" t="s">
        <v>40</v>
      </c>
      <c r="D17" s="27" t="n">
        <v>1.3</v>
      </c>
      <c r="E17" s="28" t="s">
        <v>44</v>
      </c>
      <c r="F17" s="37" t="s">
        <v>42</v>
      </c>
      <c r="G17" s="37" t="s">
        <v>42</v>
      </c>
      <c r="H17" s="37" t="s">
        <v>42</v>
      </c>
      <c r="I17" s="37" t="s">
        <v>42</v>
      </c>
      <c r="J17" s="37" t="n">
        <v>41797</v>
      </c>
      <c r="K17" s="37" t="n">
        <v>41797</v>
      </c>
      <c r="L17" s="37" t="n">
        <v>41800</v>
      </c>
      <c r="M17" s="37" t="n">
        <v>41800</v>
      </c>
      <c r="N17" s="37" t="n">
        <v>41800</v>
      </c>
      <c r="O17" s="37" t="n">
        <v>41803</v>
      </c>
      <c r="P17" s="37" t="n">
        <v>41805</v>
      </c>
      <c r="Q17" s="38" t="n">
        <v>41806</v>
      </c>
      <c r="R17" s="38" t="n">
        <v>41808</v>
      </c>
      <c r="S17" s="38" t="n">
        <v>41810</v>
      </c>
      <c r="T17" s="38" t="n">
        <v>41812</v>
      </c>
      <c r="U17" s="38" t="n">
        <v>41813</v>
      </c>
      <c r="V17" s="38" t="n">
        <v>41812</v>
      </c>
      <c r="W17" s="38" t="n">
        <v>41813</v>
      </c>
      <c r="X17" s="30"/>
      <c r="Y17" s="30"/>
      <c r="Z17" s="39" t="n">
        <v>128310</v>
      </c>
      <c r="AA17" s="40"/>
      <c r="AB17" s="34"/>
      <c r="AC17" s="34"/>
    </row>
    <row r="18" customFormat="false" ht="32.25" hidden="false" customHeight="true" outlineLevel="0" collapsed="false">
      <c r="A18" s="35"/>
      <c r="B18" s="36"/>
      <c r="C18" s="27"/>
      <c r="D18" s="27"/>
      <c r="E18" s="28"/>
      <c r="F18" s="37" t="s">
        <v>42</v>
      </c>
      <c r="G18" s="37" t="s">
        <v>42</v>
      </c>
      <c r="H18" s="37" t="s">
        <v>42</v>
      </c>
      <c r="I18" s="37" t="s">
        <v>42</v>
      </c>
      <c r="J18" s="37"/>
      <c r="K18" s="37"/>
      <c r="L18" s="37"/>
      <c r="M18" s="37"/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0"/>
      <c r="Y18" s="30"/>
      <c r="Z18" s="39"/>
      <c r="AA18" s="40"/>
      <c r="AB18" s="34"/>
      <c r="AC18" s="34"/>
    </row>
    <row r="19" customFormat="false" ht="29.25" hidden="false" customHeight="true" outlineLevel="0" collapsed="false">
      <c r="A19" s="35" t="n">
        <v>1.4</v>
      </c>
      <c r="B19" s="36" t="s">
        <v>39</v>
      </c>
      <c r="C19" s="27" t="s">
        <v>40</v>
      </c>
      <c r="D19" s="27" t="n">
        <v>1.4</v>
      </c>
      <c r="E19" s="28" t="s">
        <v>45</v>
      </c>
      <c r="F19" s="37" t="s">
        <v>42</v>
      </c>
      <c r="G19" s="37" t="s">
        <v>42</v>
      </c>
      <c r="H19" s="37" t="s">
        <v>42</v>
      </c>
      <c r="I19" s="37" t="s">
        <v>42</v>
      </c>
      <c r="J19" s="37" t="n">
        <v>41797</v>
      </c>
      <c r="K19" s="37" t="n">
        <v>41797</v>
      </c>
      <c r="L19" s="37" t="n">
        <v>41800</v>
      </c>
      <c r="M19" s="37" t="n">
        <v>41800</v>
      </c>
      <c r="N19" s="37" t="n">
        <v>41800</v>
      </c>
      <c r="O19" s="37" t="n">
        <v>41803</v>
      </c>
      <c r="P19" s="37" t="n">
        <v>41805</v>
      </c>
      <c r="Q19" s="38" t="n">
        <v>41806</v>
      </c>
      <c r="R19" s="38" t="n">
        <v>41808</v>
      </c>
      <c r="S19" s="38" t="n">
        <v>41810</v>
      </c>
      <c r="T19" s="38" t="n">
        <v>41812</v>
      </c>
      <c r="U19" s="38" t="n">
        <v>41813</v>
      </c>
      <c r="V19" s="38" t="n">
        <v>41812</v>
      </c>
      <c r="W19" s="38" t="n">
        <v>41813</v>
      </c>
      <c r="X19" s="29"/>
      <c r="Y19" s="29"/>
      <c r="Z19" s="39" t="n">
        <v>76114</v>
      </c>
      <c r="AA19" s="41"/>
    </row>
    <row r="20" customFormat="false" ht="29.25" hidden="false" customHeight="true" outlineLevel="0" collapsed="false">
      <c r="A20" s="35"/>
      <c r="B20" s="36"/>
      <c r="C20" s="27"/>
      <c r="D20" s="27"/>
      <c r="E20" s="28"/>
      <c r="F20" s="37" t="s">
        <v>42</v>
      </c>
      <c r="G20" s="37" t="s">
        <v>42</v>
      </c>
      <c r="H20" s="37" t="s">
        <v>42</v>
      </c>
      <c r="I20" s="37" t="s">
        <v>42</v>
      </c>
      <c r="J20" s="42"/>
      <c r="K20" s="42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29"/>
      <c r="Z20" s="39"/>
      <c r="AA20" s="41"/>
    </row>
    <row r="21" customFormat="false" ht="29.25" hidden="false" customHeight="true" outlineLevel="0" collapsed="false">
      <c r="A21" s="35" t="n">
        <v>1.5</v>
      </c>
      <c r="B21" s="36" t="s">
        <v>39</v>
      </c>
      <c r="C21" s="27" t="s">
        <v>40</v>
      </c>
      <c r="D21" s="27" t="n">
        <v>1.5</v>
      </c>
      <c r="E21" s="28" t="s">
        <v>46</v>
      </c>
      <c r="F21" s="37" t="s">
        <v>42</v>
      </c>
      <c r="G21" s="37" t="s">
        <v>42</v>
      </c>
      <c r="H21" s="37" t="s">
        <v>42</v>
      </c>
      <c r="I21" s="37" t="s">
        <v>42</v>
      </c>
      <c r="J21" s="37" t="n">
        <v>41797</v>
      </c>
      <c r="K21" s="37" t="n">
        <v>41797</v>
      </c>
      <c r="L21" s="37" t="n">
        <v>41800</v>
      </c>
      <c r="M21" s="37" t="n">
        <v>41800</v>
      </c>
      <c r="N21" s="37" t="n">
        <v>41800</v>
      </c>
      <c r="O21" s="37" t="n">
        <v>41803</v>
      </c>
      <c r="P21" s="37" t="n">
        <v>41805</v>
      </c>
      <c r="Q21" s="38" t="n">
        <v>41806</v>
      </c>
      <c r="R21" s="38" t="n">
        <v>41808</v>
      </c>
      <c r="S21" s="38" t="n">
        <v>41810</v>
      </c>
      <c r="T21" s="38" t="n">
        <v>41812</v>
      </c>
      <c r="U21" s="38" t="n">
        <v>41813</v>
      </c>
      <c r="V21" s="38" t="n">
        <v>41812</v>
      </c>
      <c r="W21" s="38" t="n">
        <v>41813</v>
      </c>
      <c r="X21" s="29"/>
      <c r="Y21" s="29"/>
      <c r="Z21" s="39" t="n">
        <v>86099</v>
      </c>
      <c r="AA21" s="41"/>
    </row>
    <row r="22" customFormat="false" ht="29.25" hidden="false" customHeight="true" outlineLevel="0" collapsed="false">
      <c r="A22" s="35"/>
      <c r="B22" s="36"/>
      <c r="C22" s="27"/>
      <c r="D22" s="27"/>
      <c r="E22" s="28"/>
      <c r="F22" s="37" t="s">
        <v>42</v>
      </c>
      <c r="G22" s="37" t="s">
        <v>42</v>
      </c>
      <c r="H22" s="37" t="s">
        <v>42</v>
      </c>
      <c r="I22" s="37" t="s">
        <v>42</v>
      </c>
      <c r="J22" s="42"/>
      <c r="K22" s="42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/>
      <c r="Y22" s="29"/>
      <c r="Z22" s="39"/>
      <c r="AA22" s="41"/>
    </row>
    <row r="23" customFormat="false" ht="29.25" hidden="false" customHeight="true" outlineLevel="0" collapsed="false">
      <c r="A23" s="35" t="n">
        <v>1.6</v>
      </c>
      <c r="B23" s="36" t="s">
        <v>39</v>
      </c>
      <c r="C23" s="27" t="s">
        <v>40</v>
      </c>
      <c r="D23" s="27" t="n">
        <v>1.6</v>
      </c>
      <c r="E23" s="28" t="s">
        <v>47</v>
      </c>
      <c r="F23" s="37" t="s">
        <v>42</v>
      </c>
      <c r="G23" s="37" t="s">
        <v>42</v>
      </c>
      <c r="H23" s="37" t="s">
        <v>42</v>
      </c>
      <c r="I23" s="37" t="s">
        <v>42</v>
      </c>
      <c r="J23" s="37" t="n">
        <v>41797</v>
      </c>
      <c r="K23" s="37" t="n">
        <v>41797</v>
      </c>
      <c r="L23" s="37" t="n">
        <v>41800</v>
      </c>
      <c r="M23" s="37" t="n">
        <v>41800</v>
      </c>
      <c r="N23" s="37" t="n">
        <v>41800</v>
      </c>
      <c r="O23" s="37" t="n">
        <v>41803</v>
      </c>
      <c r="P23" s="37" t="n">
        <v>41805</v>
      </c>
      <c r="Q23" s="38" t="n">
        <v>41806</v>
      </c>
      <c r="R23" s="38" t="n">
        <v>41808</v>
      </c>
      <c r="S23" s="38" t="n">
        <v>41810</v>
      </c>
      <c r="T23" s="38" t="n">
        <v>41812</v>
      </c>
      <c r="U23" s="38" t="n">
        <v>41813</v>
      </c>
      <c r="V23" s="38" t="n">
        <v>41812</v>
      </c>
      <c r="W23" s="38" t="n">
        <v>41813</v>
      </c>
      <c r="X23" s="29"/>
      <c r="Y23" s="29"/>
      <c r="Z23" s="39" t="n">
        <v>125380</v>
      </c>
      <c r="AA23" s="41"/>
    </row>
    <row r="24" customFormat="false" ht="29.25" hidden="false" customHeight="true" outlineLevel="0" collapsed="false">
      <c r="A24" s="35"/>
      <c r="B24" s="36"/>
      <c r="C24" s="27"/>
      <c r="D24" s="27"/>
      <c r="E24" s="28"/>
      <c r="F24" s="37" t="s">
        <v>42</v>
      </c>
      <c r="G24" s="37" t="s">
        <v>42</v>
      </c>
      <c r="H24" s="37" t="s">
        <v>42</v>
      </c>
      <c r="I24" s="37" t="s">
        <v>42</v>
      </c>
      <c r="J24" s="43"/>
      <c r="K24" s="43"/>
      <c r="L24" s="44"/>
      <c r="M24" s="44"/>
      <c r="N24" s="44"/>
      <c r="O24" s="44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9"/>
      <c r="AA24" s="41"/>
    </row>
    <row r="25" customFormat="false" ht="29.25" hidden="false" customHeight="true" outlineLevel="0" collapsed="false">
      <c r="A25" s="35" t="n">
        <v>2.1</v>
      </c>
      <c r="B25" s="36" t="s">
        <v>48</v>
      </c>
      <c r="C25" s="27" t="s">
        <v>49</v>
      </c>
      <c r="D25" s="27" t="n">
        <v>2.1</v>
      </c>
      <c r="E25" s="28" t="s">
        <v>50</v>
      </c>
      <c r="F25" s="37" t="s">
        <v>42</v>
      </c>
      <c r="G25" s="37" t="s">
        <v>42</v>
      </c>
      <c r="H25" s="37" t="s">
        <v>42</v>
      </c>
      <c r="I25" s="37" t="s">
        <v>42</v>
      </c>
      <c r="J25" s="43" t="n">
        <v>41750</v>
      </c>
      <c r="K25" s="43" t="n">
        <v>41754</v>
      </c>
      <c r="L25" s="43" t="n">
        <v>41759</v>
      </c>
      <c r="M25" s="43" t="n">
        <v>41759</v>
      </c>
      <c r="N25" s="43" t="n">
        <v>41759</v>
      </c>
      <c r="O25" s="43" t="n">
        <v>41762</v>
      </c>
      <c r="P25" s="42" t="n">
        <v>41763</v>
      </c>
      <c r="Q25" s="42" t="n">
        <v>41763</v>
      </c>
      <c r="R25" s="42" t="n">
        <v>41764</v>
      </c>
      <c r="S25" s="42" t="n">
        <v>41764</v>
      </c>
      <c r="T25" s="42" t="n">
        <v>41766</v>
      </c>
      <c r="U25" s="42" t="n">
        <v>41766</v>
      </c>
      <c r="V25" s="42" t="n">
        <v>41767</v>
      </c>
      <c r="W25" s="42" t="n">
        <v>41769</v>
      </c>
      <c r="X25" s="29"/>
      <c r="Y25" s="29"/>
      <c r="Z25" s="39" t="n">
        <v>1000</v>
      </c>
      <c r="AA25" s="41"/>
    </row>
    <row r="26" customFormat="false" ht="29.25" hidden="false" customHeight="true" outlineLevel="0" collapsed="false">
      <c r="A26" s="35"/>
      <c r="B26" s="36"/>
      <c r="C26" s="27"/>
      <c r="D26" s="27"/>
      <c r="E26" s="28"/>
      <c r="F26" s="37" t="s">
        <v>42</v>
      </c>
      <c r="G26" s="37" t="s">
        <v>42</v>
      </c>
      <c r="H26" s="37" t="s">
        <v>42</v>
      </c>
      <c r="I26" s="37" t="s">
        <v>42</v>
      </c>
      <c r="J26" s="43"/>
      <c r="K26" s="43"/>
      <c r="L26" s="44"/>
      <c r="M26" s="44"/>
      <c r="N26" s="44"/>
      <c r="O26" s="44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39"/>
      <c r="AA26" s="41"/>
    </row>
    <row r="27" customFormat="false" ht="29.25" hidden="false" customHeight="true" outlineLevel="0" collapsed="false">
      <c r="A27" s="35" t="n">
        <v>2.2</v>
      </c>
      <c r="B27" s="36" t="s">
        <v>51</v>
      </c>
      <c r="C27" s="27" t="s">
        <v>49</v>
      </c>
      <c r="D27" s="27" t="n">
        <v>2.2</v>
      </c>
      <c r="E27" s="28" t="s">
        <v>52</v>
      </c>
      <c r="F27" s="37" t="s">
        <v>42</v>
      </c>
      <c r="G27" s="37" t="s">
        <v>42</v>
      </c>
      <c r="H27" s="37" t="s">
        <v>42</v>
      </c>
      <c r="I27" s="37" t="s">
        <v>42</v>
      </c>
      <c r="J27" s="43" t="n">
        <v>41750</v>
      </c>
      <c r="K27" s="43" t="n">
        <v>41754</v>
      </c>
      <c r="L27" s="43" t="n">
        <v>41759</v>
      </c>
      <c r="M27" s="43" t="n">
        <v>41759</v>
      </c>
      <c r="N27" s="43" t="n">
        <v>41759</v>
      </c>
      <c r="O27" s="43" t="n">
        <v>41762</v>
      </c>
      <c r="P27" s="42" t="n">
        <v>41763</v>
      </c>
      <c r="Q27" s="42" t="n">
        <v>41763</v>
      </c>
      <c r="R27" s="42" t="n">
        <v>41764</v>
      </c>
      <c r="S27" s="42" t="n">
        <v>41764</v>
      </c>
      <c r="T27" s="42" t="n">
        <v>41766</v>
      </c>
      <c r="U27" s="42" t="n">
        <v>41766</v>
      </c>
      <c r="V27" s="42" t="n">
        <v>41767</v>
      </c>
      <c r="W27" s="42" t="n">
        <v>41769</v>
      </c>
      <c r="X27" s="29"/>
      <c r="Y27" s="29"/>
      <c r="Z27" s="39" t="n">
        <v>800</v>
      </c>
      <c r="AA27" s="41"/>
    </row>
    <row r="28" customFormat="false" ht="29.25" hidden="false" customHeight="true" outlineLevel="0" collapsed="false">
      <c r="A28" s="35"/>
      <c r="B28" s="36"/>
      <c r="C28" s="27"/>
      <c r="D28" s="27"/>
      <c r="E28" s="28"/>
      <c r="F28" s="37" t="s">
        <v>42</v>
      </c>
      <c r="G28" s="37" t="s">
        <v>42</v>
      </c>
      <c r="H28" s="37" t="s">
        <v>42</v>
      </c>
      <c r="I28" s="37" t="s">
        <v>42</v>
      </c>
      <c r="J28" s="43"/>
      <c r="K28" s="43"/>
      <c r="L28" s="44"/>
      <c r="M28" s="44"/>
      <c r="N28" s="44"/>
      <c r="O28" s="44"/>
      <c r="P28" s="28"/>
      <c r="Q28" s="28"/>
      <c r="R28" s="28"/>
      <c r="S28" s="28"/>
      <c r="T28" s="28"/>
      <c r="U28" s="28"/>
      <c r="V28" s="28"/>
      <c r="W28" s="28"/>
      <c r="X28" s="29"/>
      <c r="Y28" s="29"/>
      <c r="Z28" s="39"/>
      <c r="AA28" s="41"/>
    </row>
    <row r="29" customFormat="false" ht="29.25" hidden="false" customHeight="true" outlineLevel="0" collapsed="false">
      <c r="A29" s="35" t="n">
        <v>2.3</v>
      </c>
      <c r="B29" s="36" t="s">
        <v>53</v>
      </c>
      <c r="C29" s="27" t="s">
        <v>49</v>
      </c>
      <c r="D29" s="27" t="n">
        <v>2.3</v>
      </c>
      <c r="E29" s="28" t="s">
        <v>54</v>
      </c>
      <c r="F29" s="37" t="s">
        <v>42</v>
      </c>
      <c r="G29" s="37" t="s">
        <v>42</v>
      </c>
      <c r="H29" s="37" t="s">
        <v>42</v>
      </c>
      <c r="I29" s="37" t="s">
        <v>42</v>
      </c>
      <c r="J29" s="43" t="n">
        <v>41750</v>
      </c>
      <c r="K29" s="43" t="n">
        <v>41754</v>
      </c>
      <c r="L29" s="43" t="n">
        <v>41759</v>
      </c>
      <c r="M29" s="43" t="n">
        <v>41759</v>
      </c>
      <c r="N29" s="43" t="n">
        <v>41759</v>
      </c>
      <c r="O29" s="43" t="n">
        <v>41762</v>
      </c>
      <c r="P29" s="42" t="n">
        <v>41763</v>
      </c>
      <c r="Q29" s="42" t="n">
        <v>41763</v>
      </c>
      <c r="R29" s="42" t="n">
        <v>41764</v>
      </c>
      <c r="S29" s="42" t="n">
        <v>41764</v>
      </c>
      <c r="T29" s="42" t="n">
        <v>41766</v>
      </c>
      <c r="U29" s="42" t="n">
        <v>41766</v>
      </c>
      <c r="V29" s="42" t="n">
        <v>41767</v>
      </c>
      <c r="W29" s="42" t="n">
        <v>41769</v>
      </c>
      <c r="X29" s="29"/>
      <c r="Y29" s="29"/>
      <c r="Z29" s="39" t="n">
        <v>250</v>
      </c>
      <c r="AA29" s="41"/>
    </row>
    <row r="30" customFormat="false" ht="29.25" hidden="false" customHeight="true" outlineLevel="0" collapsed="false">
      <c r="A30" s="35"/>
      <c r="B30" s="36"/>
      <c r="C30" s="27"/>
      <c r="D30" s="27"/>
      <c r="E30" s="28"/>
      <c r="F30" s="37" t="s">
        <v>42</v>
      </c>
      <c r="G30" s="37" t="s">
        <v>42</v>
      </c>
      <c r="H30" s="37" t="s">
        <v>42</v>
      </c>
      <c r="I30" s="37" t="s">
        <v>42</v>
      </c>
      <c r="J30" s="43"/>
      <c r="K30" s="43"/>
      <c r="L30" s="44"/>
      <c r="M30" s="44"/>
      <c r="N30" s="44"/>
      <c r="O30" s="44"/>
      <c r="P30" s="28"/>
      <c r="Q30" s="28"/>
      <c r="R30" s="28"/>
      <c r="S30" s="28"/>
      <c r="T30" s="28"/>
      <c r="U30" s="28"/>
      <c r="V30" s="28"/>
      <c r="W30" s="28"/>
      <c r="X30" s="29"/>
      <c r="Y30" s="29"/>
      <c r="Z30" s="39"/>
      <c r="AA30" s="41"/>
    </row>
    <row r="31" customFormat="false" ht="29.25" hidden="false" customHeight="true" outlineLevel="0" collapsed="false">
      <c r="A31" s="35" t="n">
        <v>2.4</v>
      </c>
      <c r="B31" s="36" t="s">
        <v>55</v>
      </c>
      <c r="C31" s="27" t="s">
        <v>56</v>
      </c>
      <c r="D31" s="27" t="n">
        <v>2.4</v>
      </c>
      <c r="E31" s="28" t="s">
        <v>50</v>
      </c>
      <c r="F31" s="37" t="s">
        <v>42</v>
      </c>
      <c r="G31" s="37" t="s">
        <v>42</v>
      </c>
      <c r="H31" s="37" t="s">
        <v>42</v>
      </c>
      <c r="I31" s="37" t="s">
        <v>42</v>
      </c>
      <c r="J31" s="43" t="n">
        <v>41750</v>
      </c>
      <c r="K31" s="43" t="n">
        <v>41754</v>
      </c>
      <c r="L31" s="43" t="n">
        <v>41759</v>
      </c>
      <c r="M31" s="43" t="n">
        <v>41759</v>
      </c>
      <c r="N31" s="43" t="n">
        <v>41759</v>
      </c>
      <c r="O31" s="43" t="n">
        <v>41762</v>
      </c>
      <c r="P31" s="42" t="n">
        <v>41763</v>
      </c>
      <c r="Q31" s="42" t="n">
        <v>41763</v>
      </c>
      <c r="R31" s="42" t="n">
        <v>41764</v>
      </c>
      <c r="S31" s="42" t="n">
        <v>41764</v>
      </c>
      <c r="T31" s="42" t="n">
        <v>41766</v>
      </c>
      <c r="U31" s="42" t="n">
        <v>41766</v>
      </c>
      <c r="V31" s="42" t="n">
        <v>41767</v>
      </c>
      <c r="W31" s="42" t="n">
        <v>41769</v>
      </c>
      <c r="X31" s="29"/>
      <c r="Y31" s="29"/>
      <c r="Z31" s="39" t="n">
        <v>3500</v>
      </c>
      <c r="AA31" s="41"/>
    </row>
    <row r="32" customFormat="false" ht="29.25" hidden="false" customHeight="true" outlineLevel="0" collapsed="false">
      <c r="A32" s="35"/>
      <c r="B32" s="36"/>
      <c r="C32" s="27"/>
      <c r="D32" s="27"/>
      <c r="E32" s="28"/>
      <c r="F32" s="37" t="s">
        <v>42</v>
      </c>
      <c r="G32" s="37" t="s">
        <v>42</v>
      </c>
      <c r="H32" s="37" t="s">
        <v>42</v>
      </c>
      <c r="I32" s="37" t="s">
        <v>42</v>
      </c>
      <c r="J32" s="43"/>
      <c r="K32" s="43"/>
      <c r="L32" s="44"/>
      <c r="M32" s="44"/>
      <c r="N32" s="44"/>
      <c r="O32" s="44"/>
      <c r="P32" s="28"/>
      <c r="Q32" s="28"/>
      <c r="R32" s="28"/>
      <c r="S32" s="28"/>
      <c r="T32" s="28"/>
      <c r="U32" s="28"/>
      <c r="V32" s="28"/>
      <c r="W32" s="28"/>
      <c r="X32" s="29"/>
      <c r="Y32" s="29"/>
      <c r="Z32" s="39"/>
      <c r="AA32" s="41"/>
    </row>
    <row r="33" customFormat="false" ht="29.25" hidden="false" customHeight="true" outlineLevel="0" collapsed="false">
      <c r="A33" s="35" t="n">
        <v>3.1</v>
      </c>
      <c r="B33" s="36" t="s">
        <v>57</v>
      </c>
      <c r="C33" s="27" t="s">
        <v>56</v>
      </c>
      <c r="D33" s="27" t="n">
        <v>3.1</v>
      </c>
      <c r="E33" s="45" t="s">
        <v>58</v>
      </c>
      <c r="F33" s="37" t="s">
        <v>42</v>
      </c>
      <c r="G33" s="37" t="s">
        <v>42</v>
      </c>
      <c r="H33" s="37" t="s">
        <v>42</v>
      </c>
      <c r="I33" s="37" t="s">
        <v>42</v>
      </c>
      <c r="J33" s="43" t="n">
        <v>41723</v>
      </c>
      <c r="K33" s="43" t="n">
        <v>41723</v>
      </c>
      <c r="L33" s="43" t="n">
        <v>41743</v>
      </c>
      <c r="M33" s="43" t="n">
        <v>41744</v>
      </c>
      <c r="N33" s="43" t="n">
        <v>41744</v>
      </c>
      <c r="O33" s="43" t="n">
        <v>41744</v>
      </c>
      <c r="P33" s="42" t="n">
        <v>41750</v>
      </c>
      <c r="Q33" s="42" t="n">
        <v>41751</v>
      </c>
      <c r="R33" s="42" t="n">
        <v>41754</v>
      </c>
      <c r="S33" s="42" t="n">
        <v>41754</v>
      </c>
      <c r="T33" s="42" t="n">
        <v>41791</v>
      </c>
      <c r="U33" s="42" t="n">
        <v>41791</v>
      </c>
      <c r="V33" s="42" t="n">
        <v>42003</v>
      </c>
      <c r="W33" s="42" t="n">
        <v>41759</v>
      </c>
      <c r="X33" s="29"/>
      <c r="Y33" s="29"/>
      <c r="Z33" s="39" t="n">
        <v>12000</v>
      </c>
      <c r="AA33" s="41"/>
    </row>
    <row r="34" customFormat="false" ht="29.25" hidden="false" customHeight="true" outlineLevel="0" collapsed="false">
      <c r="A34" s="35"/>
      <c r="B34" s="36"/>
      <c r="C34" s="27"/>
      <c r="D34" s="27"/>
      <c r="E34" s="45"/>
      <c r="F34" s="37" t="s">
        <v>42</v>
      </c>
      <c r="G34" s="37" t="s">
        <v>42</v>
      </c>
      <c r="H34" s="37" t="s">
        <v>42</v>
      </c>
      <c r="I34" s="37" t="s">
        <v>42</v>
      </c>
      <c r="J34" s="43"/>
      <c r="K34" s="43"/>
      <c r="L34" s="44"/>
      <c r="M34" s="44"/>
      <c r="N34" s="44"/>
      <c r="O34" s="44"/>
      <c r="P34" s="28"/>
      <c r="Q34" s="28"/>
      <c r="R34" s="28"/>
      <c r="S34" s="28"/>
      <c r="T34" s="28"/>
      <c r="U34" s="28"/>
      <c r="V34" s="28"/>
      <c r="W34" s="28"/>
      <c r="X34" s="29"/>
      <c r="Y34" s="29"/>
      <c r="Z34" s="39"/>
      <c r="AA34" s="41"/>
    </row>
    <row r="35" customFormat="false" ht="29.25" hidden="false" customHeight="true" outlineLevel="0" collapsed="false">
      <c r="A35" s="35" t="n">
        <v>3.2</v>
      </c>
      <c r="B35" s="36" t="s">
        <v>59</v>
      </c>
      <c r="C35" s="27" t="s">
        <v>56</v>
      </c>
      <c r="D35" s="27" t="n">
        <v>3.2</v>
      </c>
      <c r="E35" s="45" t="s">
        <v>60</v>
      </c>
      <c r="F35" s="37" t="s">
        <v>42</v>
      </c>
      <c r="G35" s="37" t="s">
        <v>42</v>
      </c>
      <c r="H35" s="37" t="s">
        <v>42</v>
      </c>
      <c r="I35" s="37" t="s">
        <v>42</v>
      </c>
      <c r="J35" s="43" t="n">
        <v>41723</v>
      </c>
      <c r="K35" s="43" t="n">
        <v>41723</v>
      </c>
      <c r="L35" s="28" t="s">
        <v>61</v>
      </c>
      <c r="M35" s="43" t="n">
        <v>41744</v>
      </c>
      <c r="N35" s="43" t="n">
        <v>41744</v>
      </c>
      <c r="O35" s="43" t="n">
        <v>41744</v>
      </c>
      <c r="P35" s="42" t="n">
        <v>41750</v>
      </c>
      <c r="Q35" s="42" t="n">
        <v>41751</v>
      </c>
      <c r="R35" s="42" t="n">
        <v>41754</v>
      </c>
      <c r="S35" s="42" t="n">
        <v>41754</v>
      </c>
      <c r="T35" s="42" t="n">
        <v>41791</v>
      </c>
      <c r="U35" s="42" t="n">
        <v>41730</v>
      </c>
      <c r="V35" s="42" t="n">
        <v>42003</v>
      </c>
      <c r="W35" s="28" t="s">
        <v>62</v>
      </c>
      <c r="X35" s="29"/>
      <c r="Y35" s="29"/>
      <c r="Z35" s="39" t="n">
        <v>7200</v>
      </c>
      <c r="AA35" s="41"/>
    </row>
    <row r="36" customFormat="false" ht="29.25" hidden="false" customHeight="true" outlineLevel="0" collapsed="false">
      <c r="A36" s="35"/>
      <c r="B36" s="36"/>
      <c r="C36" s="27"/>
      <c r="D36" s="27"/>
      <c r="E36" s="45"/>
      <c r="F36" s="37" t="s">
        <v>42</v>
      </c>
      <c r="G36" s="37" t="s">
        <v>42</v>
      </c>
      <c r="H36" s="37" t="s">
        <v>42</v>
      </c>
      <c r="I36" s="37" t="s">
        <v>42</v>
      </c>
      <c r="J36" s="43"/>
      <c r="K36" s="43"/>
      <c r="L36" s="44"/>
      <c r="M36" s="44"/>
      <c r="N36" s="44"/>
      <c r="O36" s="44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9"/>
      <c r="AA36" s="41"/>
    </row>
    <row r="37" customFormat="false" ht="29.25" hidden="false" customHeight="true" outlineLevel="0" collapsed="false">
      <c r="A37" s="35" t="n">
        <v>3.3</v>
      </c>
      <c r="B37" s="36" t="s">
        <v>63</v>
      </c>
      <c r="C37" s="27" t="s">
        <v>56</v>
      </c>
      <c r="D37" s="27" t="n">
        <v>3.3</v>
      </c>
      <c r="E37" s="45" t="s">
        <v>64</v>
      </c>
      <c r="F37" s="37" t="s">
        <v>42</v>
      </c>
      <c r="G37" s="37" t="s">
        <v>42</v>
      </c>
      <c r="H37" s="37" t="s">
        <v>42</v>
      </c>
      <c r="I37" s="37" t="s">
        <v>42</v>
      </c>
      <c r="J37" s="43" t="n">
        <v>41723</v>
      </c>
      <c r="K37" s="43" t="n">
        <v>41723</v>
      </c>
      <c r="L37" s="43" t="n">
        <v>41743</v>
      </c>
      <c r="M37" s="43" t="n">
        <v>41744</v>
      </c>
      <c r="N37" s="43" t="n">
        <v>41744</v>
      </c>
      <c r="O37" s="43" t="n">
        <v>41744</v>
      </c>
      <c r="P37" s="42" t="n">
        <v>41750</v>
      </c>
      <c r="Q37" s="42" t="n">
        <v>41751</v>
      </c>
      <c r="R37" s="42" t="n">
        <v>41754</v>
      </c>
      <c r="S37" s="42" t="n">
        <v>41754</v>
      </c>
      <c r="T37" s="42" t="n">
        <v>41791</v>
      </c>
      <c r="U37" s="42" t="n">
        <v>41791</v>
      </c>
      <c r="V37" s="42" t="n">
        <v>42003</v>
      </c>
      <c r="W37" s="42" t="n">
        <v>42003</v>
      </c>
      <c r="X37" s="29"/>
      <c r="Y37" s="29"/>
      <c r="Z37" s="39" t="n">
        <v>3900</v>
      </c>
      <c r="AA37" s="41"/>
    </row>
    <row r="38" customFormat="false" ht="29.25" hidden="false" customHeight="true" outlineLevel="0" collapsed="false">
      <c r="A38" s="35"/>
      <c r="B38" s="36"/>
      <c r="C38" s="27"/>
      <c r="D38" s="27"/>
      <c r="E38" s="45"/>
      <c r="F38" s="37" t="s">
        <v>42</v>
      </c>
      <c r="G38" s="37" t="s">
        <v>42</v>
      </c>
      <c r="H38" s="37" t="s">
        <v>42</v>
      </c>
      <c r="I38" s="37" t="s">
        <v>42</v>
      </c>
      <c r="J38" s="43"/>
      <c r="K38" s="43"/>
      <c r="L38" s="44"/>
      <c r="M38" s="44"/>
      <c r="N38" s="44"/>
      <c r="O38" s="4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9"/>
      <c r="AA38" s="41"/>
    </row>
    <row r="39" customFormat="false" ht="29.25" hidden="false" customHeight="true" outlineLevel="0" collapsed="false">
      <c r="A39" s="35" t="n">
        <v>3.4</v>
      </c>
      <c r="B39" s="36" t="s">
        <v>65</v>
      </c>
      <c r="C39" s="27" t="s">
        <v>49</v>
      </c>
      <c r="D39" s="27" t="n">
        <v>3.4</v>
      </c>
      <c r="E39" s="45" t="s">
        <v>66</v>
      </c>
      <c r="F39" s="37" t="s">
        <v>42</v>
      </c>
      <c r="G39" s="37" t="s">
        <v>42</v>
      </c>
      <c r="H39" s="37" t="s">
        <v>42</v>
      </c>
      <c r="I39" s="37" t="s">
        <v>42</v>
      </c>
      <c r="J39" s="42" t="s">
        <v>42</v>
      </c>
      <c r="K39" s="42" t="s">
        <v>42</v>
      </c>
      <c r="L39" s="42" t="s">
        <v>42</v>
      </c>
      <c r="M39" s="42" t="s">
        <v>42</v>
      </c>
      <c r="N39" s="42" t="s">
        <v>42</v>
      </c>
      <c r="O39" s="42" t="s">
        <v>42</v>
      </c>
      <c r="P39" s="42" t="s">
        <v>42</v>
      </c>
      <c r="Q39" s="42" t="s">
        <v>42</v>
      </c>
      <c r="R39" s="42" t="s">
        <v>42</v>
      </c>
      <c r="S39" s="42" t="s">
        <v>42</v>
      </c>
      <c r="T39" s="42" t="s">
        <v>42</v>
      </c>
      <c r="U39" s="42" t="s">
        <v>42</v>
      </c>
      <c r="V39" s="42" t="s">
        <v>42</v>
      </c>
      <c r="W39" s="42" t="s">
        <v>42</v>
      </c>
      <c r="X39" s="29"/>
      <c r="Y39" s="29"/>
      <c r="Z39" s="39" t="n">
        <v>500</v>
      </c>
      <c r="AA39" s="41"/>
    </row>
    <row r="40" customFormat="false" ht="29.25" hidden="false" customHeight="true" outlineLevel="0" collapsed="false">
      <c r="A40" s="35"/>
      <c r="B40" s="36"/>
      <c r="C40" s="27"/>
      <c r="D40" s="27"/>
      <c r="E40" s="45"/>
      <c r="F40" s="37" t="s">
        <v>42</v>
      </c>
      <c r="G40" s="37" t="s">
        <v>42</v>
      </c>
      <c r="H40" s="37" t="s">
        <v>42</v>
      </c>
      <c r="I40" s="37" t="s">
        <v>42</v>
      </c>
      <c r="J40" s="43"/>
      <c r="K40" s="43"/>
      <c r="L40" s="44"/>
      <c r="M40" s="44"/>
      <c r="N40" s="44"/>
      <c r="O40" s="4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9"/>
      <c r="AA40" s="41"/>
    </row>
    <row r="41" customFormat="false" ht="29.25" hidden="false" customHeight="true" outlineLevel="0" collapsed="false">
      <c r="A41" s="35" t="n">
        <v>3.5</v>
      </c>
      <c r="B41" s="36" t="s">
        <v>67</v>
      </c>
      <c r="C41" s="27" t="s">
        <v>49</v>
      </c>
      <c r="D41" s="27" t="n">
        <v>3.5</v>
      </c>
      <c r="E41" s="45" t="s">
        <v>68</v>
      </c>
      <c r="F41" s="37" t="s">
        <v>42</v>
      </c>
      <c r="G41" s="37" t="s">
        <v>42</v>
      </c>
      <c r="H41" s="37" t="s">
        <v>42</v>
      </c>
      <c r="I41" s="37" t="s">
        <v>42</v>
      </c>
      <c r="J41" s="43" t="n">
        <v>41759</v>
      </c>
      <c r="K41" s="43" t="n">
        <v>41759</v>
      </c>
      <c r="L41" s="43" t="n">
        <v>41761</v>
      </c>
      <c r="M41" s="43" t="n">
        <v>41762</v>
      </c>
      <c r="N41" s="43" t="n">
        <v>41762</v>
      </c>
      <c r="O41" s="43" t="n">
        <v>41762</v>
      </c>
      <c r="P41" s="42" t="n">
        <v>41763</v>
      </c>
      <c r="Q41" s="42" t="n">
        <v>41763</v>
      </c>
      <c r="R41" s="42" t="n">
        <v>41764</v>
      </c>
      <c r="S41" s="42" t="n">
        <v>41764</v>
      </c>
      <c r="T41" s="42" t="n">
        <v>41764</v>
      </c>
      <c r="U41" s="42" t="n">
        <v>41765</v>
      </c>
      <c r="V41" s="42" t="n">
        <v>41768</v>
      </c>
      <c r="W41" s="42" t="n">
        <v>41768</v>
      </c>
      <c r="X41" s="29"/>
      <c r="Y41" s="29"/>
      <c r="Z41" s="39" t="n">
        <v>400</v>
      </c>
      <c r="AA41" s="41"/>
    </row>
    <row r="42" customFormat="false" ht="29.25" hidden="false" customHeight="true" outlineLevel="0" collapsed="false">
      <c r="A42" s="35"/>
      <c r="B42" s="36"/>
      <c r="C42" s="27"/>
      <c r="D42" s="27"/>
      <c r="E42" s="45"/>
      <c r="F42" s="37" t="s">
        <v>42</v>
      </c>
      <c r="G42" s="37" t="s">
        <v>42</v>
      </c>
      <c r="H42" s="37" t="s">
        <v>42</v>
      </c>
      <c r="I42" s="37" t="s">
        <v>42</v>
      </c>
      <c r="J42" s="43"/>
      <c r="K42" s="43"/>
      <c r="L42" s="44"/>
      <c r="M42" s="44"/>
      <c r="N42" s="44"/>
      <c r="O42" s="4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9"/>
      <c r="AA42" s="41"/>
    </row>
    <row r="43" customFormat="false" ht="29.25" hidden="false" customHeight="true" outlineLevel="0" collapsed="false">
      <c r="A43" s="35" t="n">
        <v>3.6</v>
      </c>
      <c r="B43" s="36" t="s">
        <v>69</v>
      </c>
      <c r="C43" s="27" t="s">
        <v>49</v>
      </c>
      <c r="D43" s="27" t="n">
        <v>3.6</v>
      </c>
      <c r="E43" s="45" t="s">
        <v>70</v>
      </c>
      <c r="F43" s="37" t="s">
        <v>42</v>
      </c>
      <c r="G43" s="37" t="s">
        <v>42</v>
      </c>
      <c r="H43" s="37" t="s">
        <v>42</v>
      </c>
      <c r="I43" s="37" t="s">
        <v>42</v>
      </c>
      <c r="J43" s="42" t="s">
        <v>42</v>
      </c>
      <c r="K43" s="42" t="s">
        <v>42</v>
      </c>
      <c r="L43" s="28" t="s">
        <v>42</v>
      </c>
      <c r="M43" s="28" t="s">
        <v>42</v>
      </c>
      <c r="N43" s="28" t="s">
        <v>42</v>
      </c>
      <c r="O43" s="28" t="s">
        <v>42</v>
      </c>
      <c r="P43" s="28" t="s">
        <v>42</v>
      </c>
      <c r="Q43" s="28" t="s">
        <v>42</v>
      </c>
      <c r="R43" s="28" t="s">
        <v>42</v>
      </c>
      <c r="S43" s="28" t="s">
        <v>42</v>
      </c>
      <c r="T43" s="28" t="s">
        <v>42</v>
      </c>
      <c r="U43" s="28" t="s">
        <v>42</v>
      </c>
      <c r="V43" s="28" t="s">
        <v>42</v>
      </c>
      <c r="W43" s="28" t="s">
        <v>42</v>
      </c>
      <c r="X43" s="29"/>
      <c r="Y43" s="29"/>
      <c r="Z43" s="39" t="n">
        <v>240</v>
      </c>
      <c r="AA43" s="41"/>
    </row>
    <row r="44" customFormat="false" ht="29.25" hidden="false" customHeight="true" outlineLevel="0" collapsed="false">
      <c r="A44" s="35"/>
      <c r="B44" s="36"/>
      <c r="C44" s="27"/>
      <c r="D44" s="27"/>
      <c r="E44" s="45"/>
      <c r="F44" s="37" t="s">
        <v>42</v>
      </c>
      <c r="G44" s="37" t="s">
        <v>42</v>
      </c>
      <c r="H44" s="37" t="s">
        <v>42</v>
      </c>
      <c r="I44" s="37" t="s">
        <v>42</v>
      </c>
      <c r="J44" s="43"/>
      <c r="K44" s="43"/>
      <c r="L44" s="44"/>
      <c r="M44" s="44"/>
      <c r="N44" s="44"/>
      <c r="O44" s="44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9"/>
      <c r="AA44" s="41"/>
    </row>
    <row r="45" customFormat="false" ht="29.25" hidden="false" customHeight="true" outlineLevel="0" collapsed="false">
      <c r="A45" s="35" t="n">
        <v>3.7</v>
      </c>
      <c r="B45" s="36" t="s">
        <v>71</v>
      </c>
      <c r="C45" s="27" t="s">
        <v>56</v>
      </c>
      <c r="D45" s="27" t="n">
        <v>3.7</v>
      </c>
      <c r="E45" s="28" t="s">
        <v>72</v>
      </c>
      <c r="F45" s="37" t="s">
        <v>42</v>
      </c>
      <c r="G45" s="37" t="s">
        <v>42</v>
      </c>
      <c r="H45" s="37" t="s">
        <v>42</v>
      </c>
      <c r="I45" s="37" t="s">
        <v>42</v>
      </c>
      <c r="J45" s="43" t="n">
        <v>41761</v>
      </c>
      <c r="K45" s="43" t="n">
        <v>41761</v>
      </c>
      <c r="L45" s="43" t="n">
        <v>41768</v>
      </c>
      <c r="M45" s="43" t="n">
        <v>41768</v>
      </c>
      <c r="N45" s="43" t="n">
        <v>41769</v>
      </c>
      <c r="O45" s="43" t="n">
        <v>41769</v>
      </c>
      <c r="P45" s="42" t="n">
        <v>41774</v>
      </c>
      <c r="Q45" s="42" t="n">
        <v>41775</v>
      </c>
      <c r="R45" s="42" t="n">
        <v>41776</v>
      </c>
      <c r="S45" s="42" t="n">
        <v>41776</v>
      </c>
      <c r="T45" s="42" t="n">
        <v>41780</v>
      </c>
      <c r="U45" s="42" t="n">
        <v>41780</v>
      </c>
      <c r="V45" s="42" t="n">
        <v>41811</v>
      </c>
      <c r="W45" s="42" t="n">
        <v>41811</v>
      </c>
      <c r="X45" s="28"/>
      <c r="Y45" s="28"/>
      <c r="Z45" s="39" t="n">
        <v>14144.62</v>
      </c>
      <c r="AA45" s="41"/>
    </row>
    <row r="46" customFormat="false" ht="29.25" hidden="false" customHeight="true" outlineLevel="0" collapsed="false">
      <c r="A46" s="35"/>
      <c r="B46" s="36"/>
      <c r="C46" s="27"/>
      <c r="D46" s="27"/>
      <c r="E46" s="28"/>
      <c r="F46" s="37" t="s">
        <v>42</v>
      </c>
      <c r="G46" s="37" t="s">
        <v>42</v>
      </c>
      <c r="H46" s="37" t="s">
        <v>42</v>
      </c>
      <c r="I46" s="37" t="s">
        <v>42</v>
      </c>
      <c r="J46" s="43"/>
      <c r="K46" s="43"/>
      <c r="L46" s="44"/>
      <c r="M46" s="44"/>
      <c r="N46" s="44"/>
      <c r="O46" s="44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39"/>
      <c r="AA46" s="41"/>
    </row>
    <row r="47" customFormat="false" ht="29.25" hidden="false" customHeight="true" outlineLevel="0" collapsed="false">
      <c r="A47" s="35" t="n">
        <v>3.8</v>
      </c>
      <c r="B47" s="36" t="s">
        <v>73</v>
      </c>
      <c r="C47" s="27" t="s">
        <v>56</v>
      </c>
      <c r="D47" s="27" t="n">
        <v>3.8</v>
      </c>
      <c r="E47" s="28" t="s">
        <v>74</v>
      </c>
      <c r="F47" s="37" t="s">
        <v>42</v>
      </c>
      <c r="G47" s="37" t="s">
        <v>42</v>
      </c>
      <c r="H47" s="37" t="s">
        <v>42</v>
      </c>
      <c r="I47" s="37" t="s">
        <v>42</v>
      </c>
      <c r="J47" s="43" t="n">
        <v>41761</v>
      </c>
      <c r="K47" s="43" t="n">
        <v>41761</v>
      </c>
      <c r="L47" s="43" t="n">
        <v>41768</v>
      </c>
      <c r="M47" s="43" t="n">
        <v>41768</v>
      </c>
      <c r="N47" s="43" t="n">
        <v>41769</v>
      </c>
      <c r="O47" s="43" t="n">
        <v>41769</v>
      </c>
      <c r="P47" s="42" t="n">
        <v>41774</v>
      </c>
      <c r="Q47" s="42" t="n">
        <v>41775</v>
      </c>
      <c r="R47" s="42" t="n">
        <v>41776</v>
      </c>
      <c r="S47" s="42" t="n">
        <v>41776</v>
      </c>
      <c r="T47" s="42" t="n">
        <v>41780</v>
      </c>
      <c r="U47" s="42" t="n">
        <v>41780</v>
      </c>
      <c r="V47" s="42" t="n">
        <v>41811</v>
      </c>
      <c r="W47" s="42" t="n">
        <v>41811</v>
      </c>
      <c r="X47" s="28"/>
      <c r="Y47" s="28"/>
      <c r="Z47" s="39" t="n">
        <v>10950.02</v>
      </c>
      <c r="AA47" s="41"/>
    </row>
    <row r="48" customFormat="false" ht="29.25" hidden="false" customHeight="true" outlineLevel="0" collapsed="false">
      <c r="A48" s="35"/>
      <c r="B48" s="36"/>
      <c r="C48" s="27"/>
      <c r="D48" s="27"/>
      <c r="E48" s="28"/>
      <c r="F48" s="37" t="s">
        <v>42</v>
      </c>
      <c r="G48" s="37" t="s">
        <v>42</v>
      </c>
      <c r="H48" s="37" t="s">
        <v>42</v>
      </c>
      <c r="I48" s="37" t="s">
        <v>42</v>
      </c>
      <c r="J48" s="43"/>
      <c r="K48" s="43"/>
      <c r="L48" s="44"/>
      <c r="M48" s="44"/>
      <c r="N48" s="44"/>
      <c r="O48" s="44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39"/>
      <c r="AA48" s="41"/>
    </row>
    <row r="49" customFormat="false" ht="29.25" hidden="false" customHeight="true" outlineLevel="0" collapsed="false">
      <c r="A49" s="35" t="n">
        <v>3.9</v>
      </c>
      <c r="B49" s="36" t="s">
        <v>75</v>
      </c>
      <c r="C49" s="27" t="s">
        <v>56</v>
      </c>
      <c r="D49" s="27" t="n">
        <v>3.9</v>
      </c>
      <c r="E49" s="28" t="s">
        <v>76</v>
      </c>
      <c r="F49" s="37" t="s">
        <v>42</v>
      </c>
      <c r="G49" s="37" t="s">
        <v>42</v>
      </c>
      <c r="H49" s="37" t="s">
        <v>42</v>
      </c>
      <c r="I49" s="37" t="s">
        <v>42</v>
      </c>
      <c r="J49" s="43" t="n">
        <v>41761</v>
      </c>
      <c r="K49" s="43" t="n">
        <v>41761</v>
      </c>
      <c r="L49" s="43" t="n">
        <v>41768</v>
      </c>
      <c r="M49" s="43" t="n">
        <v>41768</v>
      </c>
      <c r="N49" s="43" t="n">
        <v>41769</v>
      </c>
      <c r="O49" s="43" t="n">
        <v>41769</v>
      </c>
      <c r="P49" s="42" t="n">
        <v>41774</v>
      </c>
      <c r="Q49" s="42" t="n">
        <v>41775</v>
      </c>
      <c r="R49" s="42" t="n">
        <v>41776</v>
      </c>
      <c r="S49" s="42" t="n">
        <v>41776</v>
      </c>
      <c r="T49" s="42" t="n">
        <v>41780</v>
      </c>
      <c r="U49" s="42" t="n">
        <v>41780</v>
      </c>
      <c r="V49" s="42" t="n">
        <v>41811</v>
      </c>
      <c r="W49" s="42" t="n">
        <v>41811</v>
      </c>
      <c r="X49" s="28"/>
      <c r="Y49" s="28"/>
      <c r="Z49" s="39" t="n">
        <v>12831.02</v>
      </c>
      <c r="AA49" s="41"/>
    </row>
    <row r="50" customFormat="false" ht="29.25" hidden="false" customHeight="true" outlineLevel="0" collapsed="false">
      <c r="A50" s="35"/>
      <c r="B50" s="36"/>
      <c r="C50" s="27"/>
      <c r="D50" s="27"/>
      <c r="E50" s="28"/>
      <c r="F50" s="37" t="s">
        <v>42</v>
      </c>
      <c r="G50" s="37" t="s">
        <v>42</v>
      </c>
      <c r="H50" s="37" t="s">
        <v>42</v>
      </c>
      <c r="I50" s="37" t="s">
        <v>42</v>
      </c>
      <c r="J50" s="43"/>
      <c r="K50" s="43"/>
      <c r="L50" s="44"/>
      <c r="M50" s="44"/>
      <c r="N50" s="44"/>
      <c r="O50" s="44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39"/>
      <c r="AA50" s="41"/>
    </row>
    <row r="51" customFormat="false" ht="29.25" hidden="false" customHeight="true" outlineLevel="0" collapsed="false">
      <c r="A51" s="46" t="n">
        <v>3.1</v>
      </c>
      <c r="B51" s="36" t="s">
        <v>77</v>
      </c>
      <c r="C51" s="27" t="s">
        <v>56</v>
      </c>
      <c r="D51" s="47" t="n">
        <v>3.1</v>
      </c>
      <c r="E51" s="45" t="s">
        <v>78</v>
      </c>
      <c r="F51" s="37" t="s">
        <v>42</v>
      </c>
      <c r="G51" s="37" t="s">
        <v>42</v>
      </c>
      <c r="H51" s="37" t="s">
        <v>42</v>
      </c>
      <c r="I51" s="37" t="s">
        <v>42</v>
      </c>
      <c r="J51" s="43" t="n">
        <v>41761</v>
      </c>
      <c r="K51" s="43" t="n">
        <v>41761</v>
      </c>
      <c r="L51" s="43" t="n">
        <v>41768</v>
      </c>
      <c r="M51" s="43" t="n">
        <v>41768</v>
      </c>
      <c r="N51" s="43" t="n">
        <v>41769</v>
      </c>
      <c r="O51" s="43" t="n">
        <v>41769</v>
      </c>
      <c r="P51" s="42" t="n">
        <v>41774</v>
      </c>
      <c r="Q51" s="42" t="n">
        <v>41775</v>
      </c>
      <c r="R51" s="42" t="n">
        <v>41776</v>
      </c>
      <c r="S51" s="42" t="n">
        <v>41776</v>
      </c>
      <c r="T51" s="42" t="n">
        <v>41780</v>
      </c>
      <c r="U51" s="42" t="n">
        <v>41780</v>
      </c>
      <c r="V51" s="42" t="n">
        <v>41811</v>
      </c>
      <c r="W51" s="42" t="n">
        <v>41811</v>
      </c>
      <c r="X51" s="28"/>
      <c r="Y51" s="28"/>
      <c r="Z51" s="39" t="n">
        <v>7611.41</v>
      </c>
      <c r="AA51" s="41"/>
    </row>
    <row r="52" customFormat="false" ht="29.25" hidden="false" customHeight="true" outlineLevel="0" collapsed="false">
      <c r="A52" s="46"/>
      <c r="B52" s="36"/>
      <c r="C52" s="27"/>
      <c r="D52" s="47"/>
      <c r="E52" s="45"/>
      <c r="F52" s="37" t="s">
        <v>42</v>
      </c>
      <c r="G52" s="37" t="s">
        <v>42</v>
      </c>
      <c r="H52" s="37" t="s">
        <v>42</v>
      </c>
      <c r="I52" s="37" t="s">
        <v>42</v>
      </c>
      <c r="J52" s="43"/>
      <c r="K52" s="43"/>
      <c r="L52" s="44"/>
      <c r="M52" s="44"/>
      <c r="N52" s="44"/>
      <c r="O52" s="44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39"/>
      <c r="AA52" s="41"/>
    </row>
    <row r="53" customFormat="false" ht="29.25" hidden="false" customHeight="true" outlineLevel="0" collapsed="false">
      <c r="A53" s="35" t="n">
        <v>3.11</v>
      </c>
      <c r="B53" s="36" t="s">
        <v>79</v>
      </c>
      <c r="C53" s="27" t="s">
        <v>56</v>
      </c>
      <c r="D53" s="27" t="n">
        <v>3.11</v>
      </c>
      <c r="E53" s="45" t="s">
        <v>80</v>
      </c>
      <c r="F53" s="37" t="s">
        <v>42</v>
      </c>
      <c r="G53" s="37" t="s">
        <v>42</v>
      </c>
      <c r="H53" s="37" t="s">
        <v>42</v>
      </c>
      <c r="I53" s="37" t="s">
        <v>42</v>
      </c>
      <c r="J53" s="43" t="n">
        <v>41761</v>
      </c>
      <c r="K53" s="43" t="n">
        <v>41761</v>
      </c>
      <c r="L53" s="43" t="n">
        <v>41768</v>
      </c>
      <c r="M53" s="43" t="n">
        <v>41768</v>
      </c>
      <c r="N53" s="43" t="n">
        <v>41769</v>
      </c>
      <c r="O53" s="43" t="n">
        <v>41769</v>
      </c>
      <c r="P53" s="42" t="n">
        <v>41774</v>
      </c>
      <c r="Q53" s="42" t="n">
        <v>41775</v>
      </c>
      <c r="R53" s="42" t="n">
        <v>41776</v>
      </c>
      <c r="S53" s="42" t="n">
        <v>41776</v>
      </c>
      <c r="T53" s="42" t="n">
        <v>41780</v>
      </c>
      <c r="U53" s="42" t="n">
        <v>41780</v>
      </c>
      <c r="V53" s="42" t="n">
        <v>41811</v>
      </c>
      <c r="W53" s="42" t="n">
        <v>41811</v>
      </c>
      <c r="X53" s="28"/>
      <c r="Y53" s="28"/>
      <c r="Z53" s="39" t="n">
        <v>8609.91</v>
      </c>
      <c r="AA53" s="41"/>
      <c r="AC53" s="0" t="s">
        <v>81</v>
      </c>
    </row>
    <row r="54" customFormat="false" ht="29.25" hidden="false" customHeight="true" outlineLevel="0" collapsed="false">
      <c r="A54" s="35"/>
      <c r="B54" s="36"/>
      <c r="C54" s="27"/>
      <c r="D54" s="27"/>
      <c r="E54" s="45"/>
      <c r="F54" s="37" t="s">
        <v>42</v>
      </c>
      <c r="G54" s="37" t="s">
        <v>42</v>
      </c>
      <c r="H54" s="37" t="s">
        <v>42</v>
      </c>
      <c r="I54" s="37" t="s">
        <v>42</v>
      </c>
      <c r="J54" s="43"/>
      <c r="K54" s="43"/>
      <c r="L54" s="44"/>
      <c r="M54" s="44"/>
      <c r="N54" s="44"/>
      <c r="O54" s="44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39"/>
      <c r="AA54" s="41"/>
    </row>
    <row r="55" customFormat="false" ht="29.25" hidden="false" customHeight="true" outlineLevel="0" collapsed="false">
      <c r="A55" s="35" t="n">
        <v>3.12</v>
      </c>
      <c r="B55" s="36" t="s">
        <v>82</v>
      </c>
      <c r="C55" s="27" t="s">
        <v>56</v>
      </c>
      <c r="D55" s="27" t="n">
        <v>3.12</v>
      </c>
      <c r="E55" s="45" t="s">
        <v>83</v>
      </c>
      <c r="F55" s="37" t="s">
        <v>42</v>
      </c>
      <c r="G55" s="37" t="s">
        <v>42</v>
      </c>
      <c r="H55" s="37" t="s">
        <v>42</v>
      </c>
      <c r="I55" s="37" t="s">
        <v>42</v>
      </c>
      <c r="J55" s="43" t="n">
        <v>41761</v>
      </c>
      <c r="K55" s="43" t="n">
        <v>41761</v>
      </c>
      <c r="L55" s="43" t="n">
        <v>41768</v>
      </c>
      <c r="M55" s="43" t="n">
        <v>41768</v>
      </c>
      <c r="N55" s="43" t="n">
        <v>41769</v>
      </c>
      <c r="O55" s="43" t="n">
        <v>41769</v>
      </c>
      <c r="P55" s="42" t="n">
        <v>41774</v>
      </c>
      <c r="Q55" s="42" t="n">
        <v>41775</v>
      </c>
      <c r="R55" s="42" t="n">
        <v>41776</v>
      </c>
      <c r="S55" s="42" t="n">
        <v>41776</v>
      </c>
      <c r="T55" s="42" t="n">
        <v>41780</v>
      </c>
      <c r="U55" s="42" t="n">
        <v>41780</v>
      </c>
      <c r="V55" s="42" t="n">
        <v>41811</v>
      </c>
      <c r="W55" s="42" t="n">
        <v>41811</v>
      </c>
      <c r="X55" s="28"/>
      <c r="Y55" s="28"/>
      <c r="Z55" s="39" t="n">
        <v>12538.02</v>
      </c>
      <c r="AA55" s="41"/>
    </row>
    <row r="56" customFormat="false" ht="29.25" hidden="false" customHeight="true" outlineLevel="0" collapsed="false">
      <c r="A56" s="35"/>
      <c r="B56" s="36"/>
      <c r="C56" s="27"/>
      <c r="D56" s="27"/>
      <c r="E56" s="45"/>
      <c r="F56" s="37" t="s">
        <v>42</v>
      </c>
      <c r="G56" s="37" t="s">
        <v>42</v>
      </c>
      <c r="H56" s="37" t="s">
        <v>42</v>
      </c>
      <c r="I56" s="37" t="s">
        <v>42</v>
      </c>
      <c r="J56" s="43"/>
      <c r="K56" s="43"/>
      <c r="L56" s="44"/>
      <c r="M56" s="44"/>
      <c r="N56" s="44"/>
      <c r="O56" s="44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39"/>
      <c r="AA56" s="41"/>
    </row>
    <row r="57" customFormat="false" ht="29.25" hidden="false" customHeight="true" outlineLevel="0" collapsed="false">
      <c r="A57" s="48"/>
      <c r="B57" s="49"/>
      <c r="C57" s="22"/>
      <c r="D57" s="22"/>
      <c r="E57" s="44"/>
      <c r="F57" s="43"/>
      <c r="G57" s="43"/>
      <c r="H57" s="44"/>
      <c r="I57" s="44"/>
      <c r="J57" s="43"/>
      <c r="K57" s="43"/>
      <c r="L57" s="44"/>
      <c r="M57" s="44"/>
      <c r="N57" s="44"/>
      <c r="O57" s="4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41"/>
      <c r="AA57" s="41"/>
    </row>
    <row r="58" customFormat="false" ht="33.75" hidden="false" customHeight="true" outlineLevel="0" collapsed="false">
      <c r="A58" s="31"/>
      <c r="B58" s="50"/>
      <c r="C58" s="51"/>
      <c r="D58" s="27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41"/>
      <c r="AA58" s="41"/>
    </row>
    <row r="59" customFormat="false" ht="33" hidden="false" customHeight="true" outlineLevel="0" collapsed="false">
      <c r="A59" s="31"/>
      <c r="B59" s="52" t="s">
        <v>84</v>
      </c>
      <c r="C59" s="53" t="s">
        <v>3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 t="n">
        <f aca="false">SUM(Z13:Z58)</f>
        <v>763324</v>
      </c>
      <c r="AA59" s="54" t="e">
        <f aca="false">SUM(AA11:AA19,#REF!)</f>
        <v>#REF!</v>
      </c>
      <c r="AC59" s="55"/>
    </row>
    <row r="60" customFormat="false" ht="27" hidden="false" customHeight="true" outlineLevel="0" collapsed="false">
      <c r="A60" s="31"/>
      <c r="B60" s="52"/>
      <c r="C60" s="56" t="s">
        <v>37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 t="e">
        <f aca="false">AB64=SUM(Z12,#REF!,#REF!)</f>
        <v>#REF!</v>
      </c>
      <c r="AA60" s="58" t="e">
        <f aca="false">SUM(AA12,#REF!,#REF!)</f>
        <v>#REF!</v>
      </c>
    </row>
    <row r="61" customFormat="false" ht="12.75" hidden="false" customHeight="false" outlineLevel="0" collapsed="false"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B62" s="61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/>
      <c r="Q62" s="64"/>
      <c r="R62" s="13"/>
      <c r="S62" s="13"/>
      <c r="T62" s="13"/>
      <c r="U62" s="13"/>
      <c r="V62" s="65"/>
      <c r="W62" s="13"/>
      <c r="X62" s="13"/>
      <c r="Y62" s="66"/>
    </row>
    <row r="63" customFormat="false" ht="27.75" hidden="false" customHeight="true" outlineLevel="0" collapsed="false">
      <c r="B63" s="67" t="s">
        <v>85</v>
      </c>
      <c r="C63" s="68"/>
      <c r="D63" s="69" t="n">
        <v>41751</v>
      </c>
      <c r="E63" s="70"/>
      <c r="F63" s="71" t="s">
        <v>86</v>
      </c>
      <c r="G63" s="72"/>
      <c r="H63" s="72"/>
      <c r="I63" s="73"/>
      <c r="J63" s="73"/>
      <c r="K63" s="74" t="s">
        <v>87</v>
      </c>
      <c r="L63" s="75"/>
      <c r="M63" s="76" t="s">
        <v>88</v>
      </c>
      <c r="N63" s="70"/>
      <c r="O63" s="77" t="s">
        <v>89</v>
      </c>
      <c r="P63" s="68"/>
      <c r="Q63" s="78"/>
      <c r="R63" s="79"/>
      <c r="S63" s="80" t="s">
        <v>90</v>
      </c>
      <c r="T63" s="75"/>
      <c r="U63" s="75"/>
      <c r="V63" s="81" t="s">
        <v>88</v>
      </c>
      <c r="W63" s="79"/>
      <c r="X63" s="71" t="s">
        <v>91</v>
      </c>
      <c r="Y63" s="71"/>
      <c r="Z63" s="72"/>
      <c r="AA63" s="72"/>
      <c r="AD63" s="82"/>
    </row>
    <row r="64" customFormat="false" ht="36" hidden="false" customHeight="true" outlineLevel="0" collapsed="false">
      <c r="B64" s="83" t="s">
        <v>92</v>
      </c>
      <c r="C64" s="84"/>
      <c r="D64" s="85" t="s">
        <v>88</v>
      </c>
      <c r="E64" s="70"/>
      <c r="F64" s="71" t="s">
        <v>93</v>
      </c>
      <c r="G64" s="72"/>
      <c r="H64" s="72"/>
      <c r="I64" s="73"/>
      <c r="J64" s="73"/>
      <c r="K64" s="86" t="s">
        <v>94</v>
      </c>
      <c r="L64" s="87"/>
      <c r="M64" s="85" t="s">
        <v>88</v>
      </c>
      <c r="N64" s="70"/>
      <c r="O64" s="88" t="s">
        <v>95</v>
      </c>
      <c r="P64" s="84"/>
      <c r="Q64" s="89"/>
      <c r="R64" s="79"/>
      <c r="S64" s="90" t="s">
        <v>96</v>
      </c>
      <c r="T64" s="91"/>
      <c r="U64" s="87"/>
      <c r="V64" s="92" t="s">
        <v>88</v>
      </c>
      <c r="W64" s="79"/>
      <c r="X64" s="71" t="s">
        <v>97</v>
      </c>
      <c r="Y64" s="71"/>
      <c r="Z64" s="72"/>
      <c r="AA64" s="72"/>
      <c r="AD64" s="82"/>
    </row>
    <row r="65" customFormat="false" ht="12.75" hidden="false" customHeight="fals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2.75" hidden="false" customHeight="false" outlineLevel="0" collapsed="false">
      <c r="B66" s="0"/>
      <c r="C66" s="0"/>
      <c r="D66" s="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2.75" hidden="false" customHeight="false" outlineLevel="0" collapsed="false">
      <c r="D67" s="94" t="s">
        <v>98</v>
      </c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</row>
    <row r="68" customFormat="false" ht="12.7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</row>
    <row r="69" customFormat="false" ht="12.75" hidden="false" customHeight="false" outlineLevel="0" collapsed="false">
      <c r="D69" s="95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7"/>
    </row>
    <row r="70" customFormat="false" ht="12.75" hidden="false" customHeight="false" outlineLevel="0" collapsed="false"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7"/>
    </row>
    <row r="71" customFormat="false" ht="12.75" hidden="false" customHeight="false" outlineLevel="0" collapsed="false"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7"/>
    </row>
    <row r="72" customFormat="false" ht="12.75" hidden="false" customHeight="false" outlineLevel="0" collapsed="false">
      <c r="B72" s="0"/>
      <c r="C72" s="0"/>
      <c r="D72" s="9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99"/>
      <c r="Q72" s="13"/>
      <c r="R72" s="99"/>
      <c r="S72" s="99"/>
      <c r="T72" s="99"/>
      <c r="U72" s="99"/>
      <c r="V72" s="100"/>
    </row>
    <row r="73" customFormat="false" ht="12.75" hidden="false" customHeight="false" outlineLevel="0" collapsed="false">
      <c r="B73" s="0"/>
      <c r="C73" s="0"/>
      <c r="D73" s="101" t="s">
        <v>99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V74" s="10"/>
      <c r="W74" s="10"/>
      <c r="X74" s="10"/>
      <c r="Y74" s="10"/>
      <c r="Z74" s="10"/>
    </row>
    <row r="75" customFormat="false" ht="12.75" hidden="false" customHeight="false" outlineLevel="0" collapsed="false">
      <c r="B75" s="0"/>
      <c r="C75" s="0"/>
      <c r="D75" s="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</sheetData>
  <mergeCells count="239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35:A36"/>
    <mergeCell ref="B35:B36"/>
    <mergeCell ref="C35:C36"/>
    <mergeCell ref="D35:D36"/>
    <mergeCell ref="E35:E36"/>
    <mergeCell ref="X35:X36"/>
    <mergeCell ref="Y35:Y36"/>
    <mergeCell ref="Z35:Z36"/>
    <mergeCell ref="AA35:AA36"/>
    <mergeCell ref="A37:A38"/>
    <mergeCell ref="B37:B38"/>
    <mergeCell ref="C37:C38"/>
    <mergeCell ref="D37:D38"/>
    <mergeCell ref="E37:E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X39:X40"/>
    <mergeCell ref="Y39:Y40"/>
    <mergeCell ref="Z39:Z40"/>
    <mergeCell ref="AA39:AA40"/>
    <mergeCell ref="A41:A42"/>
    <mergeCell ref="B41:B42"/>
    <mergeCell ref="C41:C42"/>
    <mergeCell ref="D41:D42"/>
    <mergeCell ref="E41:E42"/>
    <mergeCell ref="X41:X42"/>
    <mergeCell ref="Y41:Y42"/>
    <mergeCell ref="Z41:Z42"/>
    <mergeCell ref="AA41:AA42"/>
    <mergeCell ref="A43:A44"/>
    <mergeCell ref="B43:B44"/>
    <mergeCell ref="C43:C44"/>
    <mergeCell ref="D43:D44"/>
    <mergeCell ref="E43:E44"/>
    <mergeCell ref="X43:X44"/>
    <mergeCell ref="Y43:Y44"/>
    <mergeCell ref="Z43:Z44"/>
    <mergeCell ref="AA43:AA44"/>
    <mergeCell ref="A45:A46"/>
    <mergeCell ref="B45:B46"/>
    <mergeCell ref="C45:C46"/>
    <mergeCell ref="D45:D46"/>
    <mergeCell ref="E45:E46"/>
    <mergeCell ref="X45:X46"/>
    <mergeCell ref="Y45:Y46"/>
    <mergeCell ref="Z45:Z46"/>
    <mergeCell ref="AA45:AA46"/>
    <mergeCell ref="A47:A48"/>
    <mergeCell ref="B47:B48"/>
    <mergeCell ref="C47:C48"/>
    <mergeCell ref="D47:D48"/>
    <mergeCell ref="E47:E48"/>
    <mergeCell ref="X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X51:X52"/>
    <mergeCell ref="Y51:Y52"/>
    <mergeCell ref="Z51:Z52"/>
    <mergeCell ref="AA51:AA52"/>
    <mergeCell ref="A53:A54"/>
    <mergeCell ref="B53:B54"/>
    <mergeCell ref="C53:C54"/>
    <mergeCell ref="D53:D54"/>
    <mergeCell ref="E53:E54"/>
    <mergeCell ref="X53:X54"/>
    <mergeCell ref="Y53:Y54"/>
    <mergeCell ref="Z53:Z54"/>
    <mergeCell ref="AA53:AA54"/>
    <mergeCell ref="A55:A56"/>
    <mergeCell ref="B55:B56"/>
    <mergeCell ref="C55:C56"/>
    <mergeCell ref="D55:D56"/>
    <mergeCell ref="E55:E56"/>
    <mergeCell ref="X55:X56"/>
    <mergeCell ref="Y55:Y56"/>
    <mergeCell ref="Z55:Z56"/>
    <mergeCell ref="AA55:AA56"/>
    <mergeCell ref="B59:B60"/>
    <mergeCell ref="C59:Y59"/>
    <mergeCell ref="C60:Y60"/>
    <mergeCell ref="G63:H63"/>
    <mergeCell ref="X63:Y63"/>
    <mergeCell ref="Z63:AA63"/>
    <mergeCell ref="G64:H64"/>
    <mergeCell ref="X64:Y64"/>
    <mergeCell ref="Z64:AA64"/>
    <mergeCell ref="D67:V68"/>
    <mergeCell ref="D73:V73"/>
  </mergeCells>
  <printOptions headings="false" gridLines="false" gridLinesSet="true" horizontalCentered="true" verticalCentered="true"/>
  <pageMargins left="0.157638888888889" right="0.236111111111111" top="0.984027777777778" bottom="0.7875" header="0.511805555555556" footer="0.315277777777778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UMA</cp:lastModifiedBy>
  <cp:lastPrinted>2014-04-28T16:31:44Z</cp:lastPrinted>
  <dcterms:modified xsi:type="dcterms:W3CDTF">2014-04-28T19:06:51Z</dcterms:modified>
  <cp:revision>0</cp:revision>
  <dc:subject/>
  <dc:title/>
</cp:coreProperties>
</file>